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6" firstSheet="0" activeTab="0"/>
  </bookViews>
  <sheets>
    <sheet name="ConversionToo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Standard Parametric Equalizer Setting Values:</t>
  </si>
  <si>
    <t xml:space="preserve">Instructions: Fill up values only in yellow cells. Accepts integers only.</t>
  </si>
  <si>
    <t xml:space="preserve">Center frequency (max allowable) = 20000Hz</t>
  </si>
  <si>
    <t xml:space="preserve">Center frequency (min allowable) = </t>
  </si>
  <si>
    <t xml:space="preserve">30Hz</t>
  </si>
  <si>
    <t xml:space="preserve">Q should be greater than 0.3 for practical applications.</t>
  </si>
  <si>
    <t xml:space="preserve">Center Frequency in Hz(f0)</t>
  </si>
  <si>
    <t xml:space="preserve">Enter Q</t>
  </si>
  <si>
    <t xml:space="preserve">y = </t>
  </si>
  <si>
    <t xml:space="preserve">Cut or boost(dB)</t>
  </si>
  <si>
    <t xml:space="preserve">Adjusted Parametric Equalizer Settings on Audacity</t>
  </si>
  <si>
    <t xml:space="preserve">f1 frequency(Hz)</t>
  </si>
  <si>
    <t xml:space="preserve">f2 frequency(Hz)</t>
  </si>
  <si>
    <t xml:space="preserve">f1 cut or boost (dB)</t>
  </si>
  <si>
    <t xml:space="preserve">f2 cut or boost (dB)</t>
  </si>
  <si>
    <t xml:space="preserve">f1</t>
  </si>
  <si>
    <t xml:space="preserve">f2</t>
  </si>
  <si>
    <t xml:space="preserve">f0</t>
  </si>
  <si>
    <t xml:space="preserve">f1min</t>
  </si>
  <si>
    <t xml:space="preserve">f2min</t>
  </si>
  <si>
    <t xml:space="preserve">f0m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00"/>
  </numFmts>
  <fonts count="8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Verdana"/>
      <family val="2"/>
      <charset val="1"/>
    </font>
    <font>
      <sz val="12"/>
      <name val="Verdana"/>
      <family val="2"/>
      <charset val="1"/>
    </font>
    <font>
      <b val="true"/>
      <sz val="12"/>
      <name val="Verdana"/>
      <family val="2"/>
      <charset val="1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4.21"/>
    <col collapsed="false" customWidth="true" hidden="false" outlineLevel="0" max="4" min="3" style="1" width="6.32"/>
    <col collapsed="false" customWidth="true" hidden="false" outlineLevel="0" max="5" min="5" style="1" width="26.88"/>
    <col collapsed="false" customWidth="true" hidden="false" outlineLevel="0" max="7" min="6" style="1" width="11.21"/>
    <col collapsed="false" customWidth="false" hidden="false" outlineLevel="0" max="8" min="8" style="1" width="8.88"/>
    <col collapsed="false" customWidth="true" hidden="false" outlineLevel="0" max="9" min="9" style="1" width="4.99"/>
    <col collapsed="false" customWidth="true" hidden="false" outlineLevel="0" max="10" min="10" style="1" width="5.77"/>
    <col collapsed="false" customWidth="true" hidden="false" outlineLevel="0" max="12" min="11" style="1" width="3.77"/>
    <col collapsed="false" customWidth="false" hidden="false" outlineLevel="0" max="257" min="13" style="1" width="8.88"/>
  </cols>
  <sheetData>
    <row r="1" customFormat="false" ht="15" hidden="false" customHeight="false" outlineLevel="0" collapsed="false">
      <c r="E1" s="2"/>
      <c r="F1" s="2"/>
      <c r="G1" s="2"/>
      <c r="H1" s="2"/>
      <c r="I1" s="2"/>
    </row>
    <row r="2" customFormat="false" ht="15" hidden="false" customHeight="false" outlineLevel="0" collapsed="false">
      <c r="B2" s="2"/>
      <c r="C2" s="2"/>
      <c r="D2" s="3"/>
      <c r="E2" s="4"/>
      <c r="F2" s="4"/>
      <c r="G2" s="4"/>
      <c r="H2" s="4"/>
      <c r="I2" s="4"/>
      <c r="J2" s="5"/>
      <c r="K2" s="2"/>
      <c r="L2" s="2"/>
    </row>
    <row r="3" customFormat="false" ht="9.75" hidden="false" customHeight="true" outlineLevel="0" collapsed="false">
      <c r="B3" s="2"/>
      <c r="C3" s="2"/>
      <c r="D3" s="6"/>
      <c r="E3" s="2"/>
      <c r="F3" s="2"/>
      <c r="G3" s="2"/>
      <c r="H3" s="2"/>
      <c r="I3" s="2"/>
      <c r="J3" s="7"/>
      <c r="K3" s="2"/>
      <c r="L3" s="2"/>
    </row>
    <row r="4" customFormat="false" ht="18" hidden="false" customHeight="false" outlineLevel="0" collapsed="false">
      <c r="B4" s="2"/>
      <c r="C4" s="2"/>
      <c r="D4" s="6"/>
      <c r="E4" s="8" t="s">
        <v>0</v>
      </c>
      <c r="F4" s="2"/>
      <c r="G4" s="2"/>
      <c r="H4" s="2"/>
      <c r="I4" s="2"/>
      <c r="J4" s="7"/>
      <c r="K4" s="2"/>
      <c r="L4" s="2"/>
    </row>
    <row r="5" customFormat="false" ht="15" hidden="false" customHeight="false" outlineLevel="0" collapsed="false">
      <c r="B5" s="2"/>
      <c r="C5" s="2"/>
      <c r="D5" s="6"/>
      <c r="E5" s="2"/>
      <c r="F5" s="2"/>
      <c r="G5" s="2"/>
      <c r="H5" s="2"/>
      <c r="I5" s="2"/>
      <c r="J5" s="7"/>
      <c r="K5" s="2"/>
      <c r="L5" s="2"/>
    </row>
    <row r="6" customFormat="false" ht="15" hidden="false" customHeight="false" outlineLevel="0" collapsed="false">
      <c r="B6" s="2"/>
      <c r="C6" s="2"/>
      <c r="D6" s="6"/>
      <c r="E6" s="2" t="s">
        <v>1</v>
      </c>
      <c r="F6" s="2"/>
      <c r="G6" s="2"/>
      <c r="H6" s="2"/>
      <c r="I6" s="2"/>
      <c r="J6" s="7"/>
      <c r="K6" s="2"/>
      <c r="L6" s="2"/>
    </row>
    <row r="7" customFormat="false" ht="15" hidden="false" customHeight="false" outlineLevel="0" collapsed="false">
      <c r="B7" s="2"/>
      <c r="C7" s="2"/>
      <c r="D7" s="6"/>
      <c r="E7" s="2" t="s">
        <v>2</v>
      </c>
      <c r="F7" s="2"/>
      <c r="G7" s="2"/>
      <c r="H7" s="2"/>
      <c r="I7" s="2"/>
      <c r="J7" s="7"/>
      <c r="K7" s="2"/>
      <c r="L7" s="2"/>
    </row>
    <row r="8" customFormat="false" ht="15" hidden="false" customHeight="false" outlineLevel="0" collapsed="false">
      <c r="B8" s="2"/>
      <c r="C8" s="2"/>
      <c r="D8" s="6"/>
      <c r="E8" s="2" t="s">
        <v>3</v>
      </c>
      <c r="F8" s="2" t="s">
        <v>4</v>
      </c>
      <c r="G8" s="2"/>
      <c r="H8" s="2"/>
      <c r="I8" s="2"/>
      <c r="J8" s="7"/>
      <c r="K8" s="2"/>
      <c r="L8" s="2"/>
    </row>
    <row r="9" customFormat="false" ht="15" hidden="false" customHeight="false" outlineLevel="0" collapsed="false">
      <c r="B9" s="2"/>
      <c r="C9" s="2"/>
      <c r="D9" s="6"/>
      <c r="E9" s="2" t="s">
        <v>5</v>
      </c>
      <c r="F9" s="2"/>
      <c r="G9" s="2"/>
      <c r="H9" s="2"/>
      <c r="I9" s="2"/>
      <c r="J9" s="7"/>
      <c r="K9" s="2"/>
      <c r="L9" s="2"/>
    </row>
    <row r="10" customFormat="false" ht="15" hidden="false" customHeight="false" outlineLevel="0" collapsed="false">
      <c r="B10" s="2"/>
      <c r="C10" s="2"/>
      <c r="D10" s="6"/>
      <c r="E10" s="2"/>
      <c r="F10" s="2"/>
      <c r="G10" s="2"/>
      <c r="H10" s="2"/>
      <c r="I10" s="2"/>
      <c r="J10" s="7"/>
      <c r="K10" s="2"/>
      <c r="L10" s="2"/>
    </row>
    <row r="11" customFormat="false" ht="21.75" hidden="false" customHeight="true" outlineLevel="0" collapsed="false">
      <c r="B11" s="2"/>
      <c r="C11" s="2"/>
      <c r="D11" s="6"/>
      <c r="E11" s="9" t="s">
        <v>6</v>
      </c>
      <c r="F11" s="10" t="n">
        <v>300</v>
      </c>
      <c r="G11" s="2"/>
      <c r="H11" s="2"/>
      <c r="I11" s="2"/>
      <c r="J11" s="7"/>
      <c r="K11" s="2"/>
      <c r="L11" s="2"/>
    </row>
    <row r="12" customFormat="false" ht="21.75" hidden="false" customHeight="true" outlineLevel="0" collapsed="false">
      <c r="B12" s="2"/>
      <c r="C12" s="2"/>
      <c r="D12" s="6"/>
      <c r="E12" s="9" t="s">
        <v>7</v>
      </c>
      <c r="F12" s="10" t="n">
        <v>2</v>
      </c>
      <c r="G12" s="2"/>
      <c r="H12" s="2"/>
      <c r="I12" s="2"/>
      <c r="J12" s="7"/>
      <c r="K12" s="2"/>
      <c r="L12" s="2"/>
    </row>
    <row r="13" customFormat="false" ht="21.75" hidden="true" customHeight="true" outlineLevel="0" collapsed="false">
      <c r="B13" s="2"/>
      <c r="C13" s="2"/>
      <c r="D13" s="6"/>
      <c r="E13" s="9"/>
      <c r="F13" s="11" t="s">
        <v>8</v>
      </c>
      <c r="G13" s="2"/>
      <c r="H13" s="2" t="n">
        <f aca="false">(2*F12^2+1)/(2*F12^2)+SQRT(((((2*F12^2+1)/F12^2)^2)/4)-1)</f>
        <v>1.64038820320221</v>
      </c>
      <c r="I13" s="2"/>
      <c r="J13" s="7"/>
      <c r="K13" s="2"/>
      <c r="L13" s="2"/>
    </row>
    <row r="14" customFormat="false" ht="21.75" hidden="false" customHeight="true" outlineLevel="0" collapsed="false">
      <c r="B14" s="2"/>
      <c r="C14" s="2"/>
      <c r="D14" s="6"/>
      <c r="E14" s="9" t="s">
        <v>9</v>
      </c>
      <c r="F14" s="10" t="n">
        <v>6</v>
      </c>
      <c r="G14" s="2"/>
      <c r="H14" s="2"/>
      <c r="I14" s="2"/>
      <c r="J14" s="7"/>
      <c r="K14" s="2"/>
      <c r="L14" s="2"/>
    </row>
    <row r="15" customFormat="false" ht="15" hidden="false" customHeight="false" outlineLevel="0" collapsed="false">
      <c r="B15" s="2"/>
      <c r="C15" s="2"/>
      <c r="D15" s="12"/>
      <c r="E15" s="13"/>
      <c r="F15" s="13"/>
      <c r="G15" s="13"/>
      <c r="H15" s="13"/>
      <c r="I15" s="13"/>
      <c r="J15" s="14"/>
      <c r="K15" s="2"/>
      <c r="L15" s="2"/>
    </row>
    <row r="16" customFormat="false" ht="15" hidden="false" customHeight="false" outlineLevel="0" collapsed="false">
      <c r="B16" s="2"/>
      <c r="C16" s="2"/>
      <c r="D16" s="2"/>
      <c r="J16" s="2"/>
      <c r="K16" s="2"/>
      <c r="L16" s="2"/>
    </row>
    <row r="17" customFormat="false" ht="15" hidden="false" customHeight="false" outlineLevel="0" collapsed="false">
      <c r="B17" s="2"/>
      <c r="C17" s="2"/>
      <c r="D17" s="3"/>
      <c r="E17" s="4"/>
      <c r="F17" s="4"/>
      <c r="G17" s="4"/>
      <c r="H17" s="4"/>
      <c r="I17" s="4"/>
      <c r="J17" s="5"/>
      <c r="K17" s="2"/>
      <c r="L17" s="2"/>
    </row>
    <row r="18" customFormat="false" ht="18" hidden="false" customHeight="false" outlineLevel="0" collapsed="false">
      <c r="B18" s="2"/>
      <c r="C18" s="2"/>
      <c r="D18" s="6"/>
      <c r="E18" s="8" t="s">
        <v>10</v>
      </c>
      <c r="F18" s="2"/>
      <c r="G18" s="2"/>
      <c r="H18" s="2"/>
      <c r="I18" s="2"/>
      <c r="J18" s="7"/>
      <c r="K18" s="2"/>
      <c r="L18" s="2"/>
    </row>
    <row r="19" customFormat="false" ht="15" hidden="false" customHeight="false" outlineLevel="0" collapsed="false">
      <c r="B19" s="2"/>
      <c r="C19" s="2"/>
      <c r="D19" s="6"/>
      <c r="E19" s="2"/>
      <c r="F19" s="2"/>
      <c r="G19" s="2"/>
      <c r="H19" s="2"/>
      <c r="I19" s="2"/>
      <c r="J19" s="7"/>
      <c r="K19" s="2"/>
      <c r="L19" s="2"/>
    </row>
    <row r="20" customFormat="false" ht="26.25" hidden="false" customHeight="true" outlineLevel="0" collapsed="false">
      <c r="B20" s="2"/>
      <c r="C20" s="2"/>
      <c r="D20" s="6"/>
      <c r="E20" s="15" t="s">
        <v>6</v>
      </c>
      <c r="F20" s="16" t="n">
        <f aca="false">IF(G68=1,VLOOKUP(L32,$H$30:$I$60,2,0),"")</f>
        <v>315</v>
      </c>
      <c r="G20" s="2"/>
      <c r="H20" s="2"/>
      <c r="I20" s="2"/>
      <c r="J20" s="7"/>
      <c r="K20" s="2"/>
      <c r="L20" s="2"/>
    </row>
    <row r="21" customFormat="false" ht="26.25" hidden="false" customHeight="true" outlineLevel="0" collapsed="false">
      <c r="B21" s="2"/>
      <c r="C21" s="2"/>
      <c r="D21" s="6"/>
      <c r="E21" s="15" t="s">
        <v>9</v>
      </c>
      <c r="F21" s="16" t="n">
        <f aca="false">IF(G68=1,F14,"")</f>
        <v>6</v>
      </c>
      <c r="G21" s="2"/>
      <c r="H21" s="2"/>
      <c r="I21" s="2"/>
      <c r="J21" s="7"/>
      <c r="K21" s="2"/>
      <c r="L21" s="2"/>
    </row>
    <row r="22" customFormat="false" ht="26.25" hidden="false" customHeight="true" outlineLevel="0" collapsed="false">
      <c r="B22" s="2"/>
      <c r="C22" s="2"/>
      <c r="D22" s="6"/>
      <c r="E22" s="15" t="s">
        <v>11</v>
      </c>
      <c r="F22" s="16" t="n">
        <f aca="false">IF(G68=1,VLOOKUP(L30,$E$30:$G$60,3,0),"")</f>
        <v>250</v>
      </c>
      <c r="G22" s="2"/>
      <c r="H22" s="2"/>
      <c r="I22" s="2"/>
      <c r="J22" s="7"/>
      <c r="K22" s="2"/>
      <c r="L22" s="2"/>
    </row>
    <row r="23" customFormat="false" ht="26.25" hidden="false" customHeight="true" outlineLevel="0" collapsed="false">
      <c r="B23" s="2"/>
      <c r="C23" s="2"/>
      <c r="D23" s="6"/>
      <c r="E23" s="15" t="s">
        <v>12</v>
      </c>
      <c r="F23" s="16" t="n">
        <f aca="false">IF(G68=1,VLOOKUP(L31,$F$30:$G$60,2,0),"")</f>
        <v>400</v>
      </c>
      <c r="G23" s="2"/>
      <c r="H23" s="2"/>
      <c r="I23" s="2"/>
      <c r="J23" s="7"/>
      <c r="K23" s="2"/>
      <c r="L23" s="2"/>
    </row>
    <row r="24" customFormat="false" ht="26.25" hidden="false" customHeight="true" outlineLevel="0" collapsed="false">
      <c r="B24" s="2"/>
      <c r="C24" s="2"/>
      <c r="D24" s="6"/>
      <c r="E24" s="15" t="s">
        <v>13</v>
      </c>
      <c r="F24" s="16" t="n">
        <f aca="false">IF(G68=1,F14/2,"")</f>
        <v>3</v>
      </c>
      <c r="G24" s="2"/>
      <c r="H24" s="17"/>
      <c r="I24" s="2"/>
      <c r="J24" s="7"/>
      <c r="K24" s="2"/>
      <c r="L24" s="2"/>
    </row>
    <row r="25" customFormat="false" ht="26.25" hidden="false" customHeight="true" outlineLevel="0" collapsed="false">
      <c r="B25" s="2"/>
      <c r="C25" s="2"/>
      <c r="D25" s="6"/>
      <c r="E25" s="15" t="s">
        <v>14</v>
      </c>
      <c r="F25" s="16" t="n">
        <f aca="false">IF(G68=1,F14/2,"")</f>
        <v>3</v>
      </c>
      <c r="G25" s="2"/>
      <c r="H25" s="2"/>
      <c r="I25" s="2"/>
      <c r="J25" s="7"/>
      <c r="K25" s="2"/>
      <c r="L25" s="2"/>
    </row>
    <row r="26" customFormat="false" ht="15" hidden="false" customHeight="false" outlineLevel="0" collapsed="false">
      <c r="B26" s="2"/>
      <c r="C26" s="2"/>
      <c r="D26" s="12"/>
      <c r="E26" s="13"/>
      <c r="F26" s="13"/>
      <c r="G26" s="13"/>
      <c r="H26" s="13"/>
      <c r="I26" s="13"/>
      <c r="J26" s="14"/>
      <c r="K26" s="2"/>
      <c r="L26" s="18"/>
    </row>
    <row r="27" customFormat="false" ht="11.1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18"/>
    </row>
    <row r="28" customFormat="false" ht="15" hidden="true" customHeight="false" outlineLevel="0" collapsed="false">
      <c r="B28" s="2"/>
      <c r="C28" s="2"/>
      <c r="L28" s="18" t="s">
        <v>15</v>
      </c>
      <c r="M28" s="19" t="n">
        <f aca="false">F20/((F12*H13)-F12)</f>
        <v>245.944568017391</v>
      </c>
      <c r="N28" s="1" t="n">
        <f aca="false">F14/2</f>
        <v>3</v>
      </c>
    </row>
    <row r="29" customFormat="false" ht="15" hidden="true" customHeight="false" outlineLevel="0" collapsed="false">
      <c r="B29" s="2"/>
      <c r="C29" s="2"/>
      <c r="E29" s="20" t="s">
        <v>15</v>
      </c>
      <c r="F29" s="20" t="s">
        <v>16</v>
      </c>
      <c r="H29" s="1" t="s">
        <v>17</v>
      </c>
      <c r="L29" s="18" t="s">
        <v>16</v>
      </c>
      <c r="M29" s="19" t="n">
        <f aca="false">H13*M28</f>
        <v>403.444568017391</v>
      </c>
      <c r="N29" s="1" t="n">
        <f aca="false">F14/2</f>
        <v>3</v>
      </c>
    </row>
    <row r="30" customFormat="false" ht="15" hidden="true" customHeight="false" outlineLevel="0" collapsed="false">
      <c r="A30" s="1" t="n">
        <v>20</v>
      </c>
      <c r="B30" s="2"/>
      <c r="C30" s="2"/>
      <c r="E30" s="1" t="n">
        <f aca="false">ABS($M$28-A30)</f>
        <v>225.944568017391</v>
      </c>
      <c r="F30" s="1" t="n">
        <f aca="false">ABS($M$29-A30)</f>
        <v>383.444568017391</v>
      </c>
      <c r="G30" s="20" t="n">
        <f aca="false">A30</f>
        <v>20</v>
      </c>
      <c r="H30" s="21" t="n">
        <f aca="false">ABS($F$11-G30)</f>
        <v>280</v>
      </c>
      <c r="I30" s="20" t="n">
        <v>20</v>
      </c>
      <c r="L30" s="2" t="n">
        <f aca="false">MIN(E30:E60)</f>
        <v>4.05543198260926</v>
      </c>
      <c r="M30" s="1" t="s">
        <v>18</v>
      </c>
    </row>
    <row r="31" customFormat="false" ht="15" hidden="true" customHeight="false" outlineLevel="0" collapsed="false">
      <c r="A31" s="1" t="n">
        <v>25</v>
      </c>
      <c r="B31" s="2"/>
      <c r="C31" s="2"/>
      <c r="E31" s="1" t="n">
        <f aca="false">ABS($M$28-A31)</f>
        <v>220.944568017391</v>
      </c>
      <c r="F31" s="1" t="n">
        <f aca="false">ABS($M$29-A31)</f>
        <v>378.444568017391</v>
      </c>
      <c r="G31" s="20" t="n">
        <f aca="false">A31</f>
        <v>25</v>
      </c>
      <c r="H31" s="21" t="n">
        <f aca="false">ABS($F$11-G31)</f>
        <v>275</v>
      </c>
      <c r="I31" s="20" t="n">
        <v>25</v>
      </c>
      <c r="L31" s="2" t="n">
        <f aca="false">MIN(F30:F60)</f>
        <v>3.44456801739074</v>
      </c>
      <c r="M31" s="1" t="s">
        <v>19</v>
      </c>
    </row>
    <row r="32" customFormat="false" ht="15" hidden="true" customHeight="false" outlineLevel="0" collapsed="false">
      <c r="A32" s="1" t="n">
        <v>31</v>
      </c>
      <c r="B32" s="2"/>
      <c r="C32" s="2"/>
      <c r="E32" s="1" t="n">
        <f aca="false">ABS($M$28-A32)</f>
        <v>214.944568017391</v>
      </c>
      <c r="F32" s="1" t="n">
        <f aca="false">ABS($M$29-A32)</f>
        <v>372.444568017391</v>
      </c>
      <c r="G32" s="20" t="n">
        <f aca="false">A32</f>
        <v>31</v>
      </c>
      <c r="H32" s="21" t="n">
        <f aca="false">ABS($F$11-G32)</f>
        <v>269</v>
      </c>
      <c r="I32" s="20" t="n">
        <v>31</v>
      </c>
      <c r="L32" s="2" t="n">
        <f aca="false">MIN(H30:H60)</f>
        <v>15</v>
      </c>
      <c r="M32" s="1" t="s">
        <v>20</v>
      </c>
    </row>
    <row r="33" customFormat="false" ht="15" hidden="true" customHeight="false" outlineLevel="0" collapsed="false">
      <c r="A33" s="1" t="n">
        <v>40</v>
      </c>
      <c r="B33" s="2"/>
      <c r="C33" s="2"/>
      <c r="E33" s="1" t="n">
        <f aca="false">ABS($M$28-A33)</f>
        <v>205.944568017391</v>
      </c>
      <c r="F33" s="1" t="n">
        <f aca="false">ABS($M$29-A33)</f>
        <v>363.444568017391</v>
      </c>
      <c r="G33" s="20" t="n">
        <f aca="false">A33</f>
        <v>40</v>
      </c>
      <c r="H33" s="21" t="n">
        <f aca="false">ABS($F$11-G33)</f>
        <v>260</v>
      </c>
      <c r="I33" s="20" t="n">
        <v>40</v>
      </c>
      <c r="L33" s="2"/>
    </row>
    <row r="34" customFormat="false" ht="15" hidden="true" customHeight="false" outlineLevel="0" collapsed="false">
      <c r="A34" s="1" t="n">
        <v>50</v>
      </c>
      <c r="B34" s="2"/>
      <c r="C34" s="2"/>
      <c r="E34" s="1" t="n">
        <f aca="false">ABS($M$28-A34)</f>
        <v>195.944568017391</v>
      </c>
      <c r="F34" s="1" t="n">
        <f aca="false">ABS($M$29-A34)</f>
        <v>353.444568017391</v>
      </c>
      <c r="G34" s="20" t="n">
        <f aca="false">A34</f>
        <v>50</v>
      </c>
      <c r="H34" s="21" t="n">
        <f aca="false">ABS($F$11-G34)</f>
        <v>250</v>
      </c>
      <c r="I34" s="20" t="n">
        <v>50</v>
      </c>
      <c r="L34" s="22"/>
    </row>
    <row r="35" customFormat="false" ht="15" hidden="true" customHeight="false" outlineLevel="0" collapsed="false">
      <c r="A35" s="1" t="n">
        <v>63</v>
      </c>
      <c r="B35" s="2"/>
      <c r="C35" s="2"/>
      <c r="E35" s="1" t="n">
        <f aca="false">ABS($M$28-A35)</f>
        <v>182.944568017391</v>
      </c>
      <c r="F35" s="1" t="n">
        <f aca="false">ABS($M$29-A35)</f>
        <v>340.444568017391</v>
      </c>
      <c r="G35" s="20" t="n">
        <f aca="false">A35</f>
        <v>63</v>
      </c>
      <c r="H35" s="21" t="n">
        <f aca="false">ABS($F$11-G35)</f>
        <v>237</v>
      </c>
      <c r="I35" s="20" t="n">
        <v>63</v>
      </c>
      <c r="L35" s="2"/>
    </row>
    <row r="36" customFormat="false" ht="15" hidden="true" customHeight="false" outlineLevel="0" collapsed="false">
      <c r="A36" s="1" t="n">
        <v>80</v>
      </c>
      <c r="B36" s="2"/>
      <c r="C36" s="2"/>
      <c r="E36" s="1" t="n">
        <f aca="false">ABS($M$28-A36)</f>
        <v>165.944568017391</v>
      </c>
      <c r="F36" s="1" t="n">
        <f aca="false">ABS($M$29-A36)</f>
        <v>323.444568017391</v>
      </c>
      <c r="G36" s="20" t="n">
        <f aca="false">A36</f>
        <v>80</v>
      </c>
      <c r="H36" s="21" t="n">
        <f aca="false">ABS($F$11-G36)</f>
        <v>220</v>
      </c>
      <c r="I36" s="20" t="n">
        <v>80</v>
      </c>
      <c r="L36" s="2"/>
    </row>
    <row r="37" customFormat="false" ht="15" hidden="true" customHeight="false" outlineLevel="0" collapsed="false">
      <c r="A37" s="1" t="n">
        <v>100</v>
      </c>
      <c r="B37" s="2"/>
      <c r="C37" s="2"/>
      <c r="E37" s="1" t="n">
        <f aca="false">ABS($M$28-A37)</f>
        <v>145.944568017391</v>
      </c>
      <c r="F37" s="1" t="n">
        <f aca="false">ABS($M$29-A37)</f>
        <v>303.444568017391</v>
      </c>
      <c r="G37" s="20" t="n">
        <f aca="false">A37</f>
        <v>100</v>
      </c>
      <c r="H37" s="21" t="n">
        <f aca="false">ABS($F$11-G37)</f>
        <v>200</v>
      </c>
      <c r="I37" s="20" t="n">
        <v>100</v>
      </c>
      <c r="L37" s="2"/>
    </row>
    <row r="38" customFormat="false" ht="15" hidden="true" customHeight="false" outlineLevel="0" collapsed="false">
      <c r="A38" s="1" t="n">
        <v>125</v>
      </c>
      <c r="B38" s="2"/>
      <c r="C38" s="2"/>
      <c r="E38" s="1" t="n">
        <f aca="false">ABS($M$28-A38)</f>
        <v>120.944568017391</v>
      </c>
      <c r="F38" s="1" t="n">
        <f aca="false">ABS($M$29-A38)</f>
        <v>278.444568017391</v>
      </c>
      <c r="G38" s="20" t="n">
        <f aca="false">A38</f>
        <v>125</v>
      </c>
      <c r="H38" s="21" t="n">
        <f aca="false">ABS($F$11-G38)</f>
        <v>175</v>
      </c>
      <c r="I38" s="20" t="n">
        <v>125</v>
      </c>
      <c r="L38" s="2"/>
    </row>
    <row r="39" customFormat="false" ht="15" hidden="true" customHeight="false" outlineLevel="0" collapsed="false">
      <c r="A39" s="1" t="n">
        <v>160</v>
      </c>
      <c r="B39" s="2"/>
      <c r="C39" s="2"/>
      <c r="E39" s="1" t="n">
        <f aca="false">ABS($M$28-A39)</f>
        <v>85.9445680173907</v>
      </c>
      <c r="F39" s="1" t="n">
        <f aca="false">ABS($M$29-A39)</f>
        <v>243.444568017391</v>
      </c>
      <c r="G39" s="20" t="n">
        <f aca="false">A39</f>
        <v>160</v>
      </c>
      <c r="H39" s="21" t="n">
        <f aca="false">ABS($F$11-G39)</f>
        <v>140</v>
      </c>
      <c r="I39" s="20" t="n">
        <v>160</v>
      </c>
      <c r="L39" s="2"/>
    </row>
    <row r="40" customFormat="false" ht="15" hidden="true" customHeight="false" outlineLevel="0" collapsed="false">
      <c r="A40" s="1" t="n">
        <v>200</v>
      </c>
      <c r="B40" s="2"/>
      <c r="C40" s="2"/>
      <c r="E40" s="1" t="n">
        <f aca="false">ABS($M$28-A40)</f>
        <v>45.9445680173907</v>
      </c>
      <c r="F40" s="1" t="n">
        <f aca="false">ABS($M$29-A40)</f>
        <v>203.444568017391</v>
      </c>
      <c r="G40" s="20" t="n">
        <f aca="false">A40</f>
        <v>200</v>
      </c>
      <c r="H40" s="21" t="n">
        <f aca="false">ABS($F$11-G40)</f>
        <v>100</v>
      </c>
      <c r="I40" s="20" t="n">
        <v>200</v>
      </c>
      <c r="L40" s="2"/>
    </row>
    <row r="41" customFormat="false" ht="15" hidden="true" customHeight="false" outlineLevel="0" collapsed="false">
      <c r="A41" s="1" t="n">
        <v>250</v>
      </c>
      <c r="B41" s="2"/>
      <c r="C41" s="2"/>
      <c r="E41" s="1" t="n">
        <f aca="false">ABS($M$28-A41)</f>
        <v>4.05543198260926</v>
      </c>
      <c r="F41" s="1" t="n">
        <f aca="false">ABS($M$29-A41)</f>
        <v>153.444568017391</v>
      </c>
      <c r="G41" s="20" t="n">
        <f aca="false">A41</f>
        <v>250</v>
      </c>
      <c r="H41" s="21" t="n">
        <f aca="false">ABS($F$11-G41)</f>
        <v>50</v>
      </c>
      <c r="I41" s="20" t="n">
        <v>250</v>
      </c>
      <c r="L41" s="2"/>
    </row>
    <row r="42" customFormat="false" ht="15" hidden="true" customHeight="false" outlineLevel="0" collapsed="false">
      <c r="A42" s="1" t="n">
        <v>315</v>
      </c>
      <c r="B42" s="2"/>
      <c r="C42" s="2"/>
      <c r="E42" s="1" t="n">
        <f aca="false">ABS($M$28-A42)</f>
        <v>69.0554319826093</v>
      </c>
      <c r="F42" s="1" t="n">
        <f aca="false">ABS($M$29-A42)</f>
        <v>88.4445680173907</v>
      </c>
      <c r="G42" s="20" t="n">
        <f aca="false">A42</f>
        <v>315</v>
      </c>
      <c r="H42" s="21" t="n">
        <f aca="false">ABS($F$11-G42)</f>
        <v>15</v>
      </c>
      <c r="I42" s="20" t="n">
        <v>315</v>
      </c>
      <c r="L42" s="2"/>
    </row>
    <row r="43" customFormat="false" ht="15" hidden="true" customHeight="false" outlineLevel="0" collapsed="false">
      <c r="A43" s="1" t="n">
        <v>400</v>
      </c>
      <c r="B43" s="2"/>
      <c r="C43" s="2"/>
      <c r="E43" s="1" t="n">
        <f aca="false">ABS($M$28-A43)</f>
        <v>154.055431982609</v>
      </c>
      <c r="F43" s="1" t="n">
        <f aca="false">ABS($M$29-A43)</f>
        <v>3.44456801739074</v>
      </c>
      <c r="G43" s="20" t="n">
        <f aca="false">A43</f>
        <v>400</v>
      </c>
      <c r="H43" s="21" t="n">
        <f aca="false">ABS($F$11-G43)</f>
        <v>100</v>
      </c>
      <c r="I43" s="20" t="n">
        <v>400</v>
      </c>
      <c r="L43" s="2"/>
    </row>
    <row r="44" customFormat="false" ht="15" hidden="true" customHeight="false" outlineLevel="0" collapsed="false">
      <c r="A44" s="1" t="n">
        <v>500</v>
      </c>
      <c r="B44" s="2"/>
      <c r="C44" s="2"/>
      <c r="E44" s="1" t="n">
        <f aca="false">ABS($M$28-A44)</f>
        <v>254.055431982609</v>
      </c>
      <c r="F44" s="1" t="n">
        <f aca="false">ABS($M$29-A44)</f>
        <v>96.5554319826093</v>
      </c>
      <c r="G44" s="20" t="n">
        <f aca="false">A44</f>
        <v>500</v>
      </c>
      <c r="H44" s="21" t="n">
        <f aca="false">ABS($F$11-G44)</f>
        <v>200</v>
      </c>
      <c r="I44" s="20" t="n">
        <v>500</v>
      </c>
      <c r="L44" s="2"/>
    </row>
    <row r="45" customFormat="false" ht="15" hidden="true" customHeight="false" outlineLevel="0" collapsed="false">
      <c r="A45" s="1" t="n">
        <v>630</v>
      </c>
      <c r="B45" s="2"/>
      <c r="C45" s="2"/>
      <c r="E45" s="1" t="n">
        <f aca="false">ABS($M$28-A45)</f>
        <v>384.055431982609</v>
      </c>
      <c r="F45" s="1" t="n">
        <f aca="false">ABS($M$29-A45)</f>
        <v>226.555431982609</v>
      </c>
      <c r="G45" s="20" t="n">
        <f aca="false">A45</f>
        <v>630</v>
      </c>
      <c r="H45" s="21" t="n">
        <f aca="false">ABS($F$11-G45)</f>
        <v>330</v>
      </c>
      <c r="I45" s="20" t="n">
        <v>630</v>
      </c>
      <c r="L45" s="2"/>
    </row>
    <row r="46" customFormat="false" ht="15" hidden="true" customHeight="false" outlineLevel="0" collapsed="false">
      <c r="A46" s="1" t="n">
        <v>800</v>
      </c>
      <c r="B46" s="2"/>
      <c r="C46" s="2"/>
      <c r="E46" s="1" t="n">
        <f aca="false">ABS($M$28-A46)</f>
        <v>554.055431982609</v>
      </c>
      <c r="F46" s="1" t="n">
        <f aca="false">ABS($M$29-A46)</f>
        <v>396.555431982609</v>
      </c>
      <c r="G46" s="20" t="n">
        <f aca="false">A46</f>
        <v>800</v>
      </c>
      <c r="H46" s="21" t="n">
        <f aca="false">ABS($F$11-G46)</f>
        <v>500</v>
      </c>
      <c r="I46" s="20" t="n">
        <v>800</v>
      </c>
      <c r="L46" s="2"/>
    </row>
    <row r="47" customFormat="false" ht="15" hidden="true" customHeight="false" outlineLevel="0" collapsed="false">
      <c r="A47" s="1" t="n">
        <v>1000</v>
      </c>
      <c r="B47" s="2"/>
      <c r="C47" s="2"/>
      <c r="E47" s="1" t="n">
        <f aca="false">ABS($M$28-A47)</f>
        <v>754.055431982609</v>
      </c>
      <c r="F47" s="1" t="n">
        <f aca="false">ABS($M$29-A47)</f>
        <v>596.555431982609</v>
      </c>
      <c r="G47" s="20" t="n">
        <f aca="false">A47</f>
        <v>1000</v>
      </c>
      <c r="H47" s="21" t="n">
        <f aca="false">ABS($F$11-G47)</f>
        <v>700</v>
      </c>
      <c r="I47" s="20" t="n">
        <v>1000</v>
      </c>
      <c r="L47" s="2"/>
    </row>
    <row r="48" customFormat="false" ht="15" hidden="true" customHeight="false" outlineLevel="0" collapsed="false">
      <c r="A48" s="1" t="n">
        <v>1250</v>
      </c>
      <c r="B48" s="2"/>
      <c r="C48" s="2"/>
      <c r="E48" s="1" t="n">
        <f aca="false">ABS($M$28-A48)</f>
        <v>1004.05543198261</v>
      </c>
      <c r="F48" s="1" t="n">
        <f aca="false">ABS($M$29-A48)</f>
        <v>846.555431982609</v>
      </c>
      <c r="G48" s="20" t="n">
        <f aca="false">A48</f>
        <v>1250</v>
      </c>
      <c r="H48" s="21" t="n">
        <f aca="false">ABS($F$11-G48)</f>
        <v>950</v>
      </c>
      <c r="I48" s="20" t="n">
        <v>1250</v>
      </c>
      <c r="L48" s="2"/>
    </row>
    <row r="49" customFormat="false" ht="15" hidden="true" customHeight="false" outlineLevel="0" collapsed="false">
      <c r="A49" s="1" t="n">
        <v>1600</v>
      </c>
      <c r="B49" s="2"/>
      <c r="C49" s="2"/>
      <c r="E49" s="1" t="n">
        <f aca="false">ABS($M$28-A49)</f>
        <v>1354.05543198261</v>
      </c>
      <c r="F49" s="1" t="n">
        <f aca="false">ABS($M$29-A49)</f>
        <v>1196.55543198261</v>
      </c>
      <c r="G49" s="20" t="n">
        <f aca="false">A49</f>
        <v>1600</v>
      </c>
      <c r="H49" s="21" t="n">
        <f aca="false">ABS($F$11-G49)</f>
        <v>1300</v>
      </c>
      <c r="I49" s="20" t="n">
        <v>1600</v>
      </c>
      <c r="L49" s="2"/>
    </row>
    <row r="50" customFormat="false" ht="15" hidden="true" customHeight="false" outlineLevel="0" collapsed="false">
      <c r="A50" s="1" t="n">
        <v>2000</v>
      </c>
      <c r="B50" s="2"/>
      <c r="C50" s="2"/>
      <c r="E50" s="1" t="n">
        <f aca="false">ABS($M$28-A50)</f>
        <v>1754.05543198261</v>
      </c>
      <c r="F50" s="1" t="n">
        <f aca="false">ABS($M$29-A50)</f>
        <v>1596.55543198261</v>
      </c>
      <c r="G50" s="20" t="n">
        <f aca="false">A50</f>
        <v>2000</v>
      </c>
      <c r="H50" s="21" t="n">
        <f aca="false">ABS($F$11-G50)</f>
        <v>1700</v>
      </c>
      <c r="I50" s="20" t="n">
        <v>2000</v>
      </c>
      <c r="L50" s="2"/>
    </row>
    <row r="51" customFormat="false" ht="15" hidden="true" customHeight="false" outlineLevel="0" collapsed="false">
      <c r="A51" s="1" t="n">
        <v>2500</v>
      </c>
      <c r="B51" s="2"/>
      <c r="C51" s="2"/>
      <c r="E51" s="1" t="n">
        <f aca="false">ABS($M$28-A51)</f>
        <v>2254.05543198261</v>
      </c>
      <c r="F51" s="1" t="n">
        <f aca="false">ABS($M$29-A51)</f>
        <v>2096.55543198261</v>
      </c>
      <c r="G51" s="20" t="n">
        <f aca="false">A51</f>
        <v>2500</v>
      </c>
      <c r="H51" s="21" t="n">
        <f aca="false">ABS($F$11-G51)</f>
        <v>2200</v>
      </c>
      <c r="I51" s="20" t="n">
        <v>2500</v>
      </c>
      <c r="L51" s="2"/>
    </row>
    <row r="52" customFormat="false" ht="15" hidden="true" customHeight="false" outlineLevel="0" collapsed="false">
      <c r="A52" s="1" t="n">
        <v>3150</v>
      </c>
      <c r="B52" s="2"/>
      <c r="C52" s="2"/>
      <c r="E52" s="1" t="n">
        <f aca="false">ABS($M$28-A52)</f>
        <v>2904.05543198261</v>
      </c>
      <c r="F52" s="1" t="n">
        <f aca="false">ABS($M$29-A52)</f>
        <v>2746.55543198261</v>
      </c>
      <c r="G52" s="20" t="n">
        <f aca="false">A52</f>
        <v>3150</v>
      </c>
      <c r="H52" s="21" t="n">
        <f aca="false">ABS($F$11-G52)</f>
        <v>2850</v>
      </c>
      <c r="I52" s="20" t="n">
        <v>3150</v>
      </c>
      <c r="L52" s="2"/>
    </row>
    <row r="53" customFormat="false" ht="15" hidden="true" customHeight="false" outlineLevel="0" collapsed="false">
      <c r="A53" s="1" t="n">
        <v>4000</v>
      </c>
      <c r="B53" s="2"/>
      <c r="C53" s="2"/>
      <c r="E53" s="1" t="n">
        <f aca="false">ABS($M$28-A53)</f>
        <v>3754.05543198261</v>
      </c>
      <c r="F53" s="1" t="n">
        <f aca="false">ABS($M$29-A53)</f>
        <v>3596.55543198261</v>
      </c>
      <c r="G53" s="20" t="n">
        <f aca="false">A53</f>
        <v>4000</v>
      </c>
      <c r="H53" s="21" t="n">
        <f aca="false">ABS($F$11-G53)</f>
        <v>3700</v>
      </c>
      <c r="I53" s="20" t="n">
        <v>4000</v>
      </c>
      <c r="L53" s="2"/>
    </row>
    <row r="54" customFormat="false" ht="15" hidden="true" customHeight="false" outlineLevel="0" collapsed="false">
      <c r="A54" s="1" t="n">
        <v>5000</v>
      </c>
      <c r="B54" s="2"/>
      <c r="C54" s="2"/>
      <c r="E54" s="1" t="n">
        <f aca="false">ABS($M$28-A54)</f>
        <v>4754.05543198261</v>
      </c>
      <c r="F54" s="1" t="n">
        <f aca="false">ABS($M$29-A54)</f>
        <v>4596.55543198261</v>
      </c>
      <c r="G54" s="20" t="n">
        <f aca="false">A54</f>
        <v>5000</v>
      </c>
      <c r="H54" s="21" t="n">
        <f aca="false">ABS($F$11-G54)</f>
        <v>4700</v>
      </c>
      <c r="I54" s="20" t="n">
        <v>5000</v>
      </c>
      <c r="L54" s="2"/>
    </row>
    <row r="55" customFormat="false" ht="15" hidden="true" customHeight="false" outlineLevel="0" collapsed="false">
      <c r="A55" s="1" t="n">
        <v>6300</v>
      </c>
      <c r="B55" s="2"/>
      <c r="C55" s="2"/>
      <c r="E55" s="1" t="n">
        <f aca="false">ABS($M$28-A55)</f>
        <v>6054.05543198261</v>
      </c>
      <c r="F55" s="1" t="n">
        <f aca="false">ABS($M$29-A55)</f>
        <v>5896.55543198261</v>
      </c>
      <c r="G55" s="20" t="n">
        <f aca="false">A55</f>
        <v>6300</v>
      </c>
      <c r="H55" s="21" t="n">
        <f aca="false">ABS($F$11-G55)</f>
        <v>6000</v>
      </c>
      <c r="I55" s="20" t="n">
        <v>6300</v>
      </c>
      <c r="L55" s="2"/>
    </row>
    <row r="56" customFormat="false" ht="15" hidden="true" customHeight="false" outlineLevel="0" collapsed="false">
      <c r="A56" s="1" t="n">
        <v>8000</v>
      </c>
      <c r="B56" s="2"/>
      <c r="C56" s="2"/>
      <c r="E56" s="1" t="n">
        <f aca="false">ABS($M$28-A56)</f>
        <v>7754.05543198261</v>
      </c>
      <c r="F56" s="1" t="n">
        <f aca="false">ABS($M$29-A56)</f>
        <v>7596.55543198261</v>
      </c>
      <c r="G56" s="20" t="n">
        <f aca="false">A56</f>
        <v>8000</v>
      </c>
      <c r="H56" s="21" t="n">
        <f aca="false">ABS($F$11-G56)</f>
        <v>7700</v>
      </c>
      <c r="I56" s="20" t="n">
        <v>8000</v>
      </c>
      <c r="L56" s="2"/>
    </row>
    <row r="57" customFormat="false" ht="15" hidden="true" customHeight="false" outlineLevel="0" collapsed="false">
      <c r="A57" s="1" t="n">
        <v>10000</v>
      </c>
      <c r="B57" s="2"/>
      <c r="C57" s="2"/>
      <c r="E57" s="1" t="n">
        <f aca="false">ABS($M$28-A57)</f>
        <v>9754.05543198261</v>
      </c>
      <c r="F57" s="1" t="n">
        <f aca="false">ABS($M$29-A57)</f>
        <v>9596.55543198261</v>
      </c>
      <c r="G57" s="20" t="n">
        <f aca="false">A57</f>
        <v>10000</v>
      </c>
      <c r="H57" s="21" t="n">
        <f aca="false">ABS($F$11-G57)</f>
        <v>9700</v>
      </c>
      <c r="I57" s="20" t="n">
        <v>10000</v>
      </c>
      <c r="L57" s="2"/>
    </row>
    <row r="58" customFormat="false" ht="15" hidden="true" customHeight="false" outlineLevel="0" collapsed="false">
      <c r="A58" s="1" t="n">
        <v>12500</v>
      </c>
      <c r="B58" s="2"/>
      <c r="C58" s="2"/>
      <c r="E58" s="1" t="n">
        <f aca="false">ABS($M$28-A58)</f>
        <v>12254.0554319826</v>
      </c>
      <c r="F58" s="1" t="n">
        <f aca="false">ABS($M$29-A58)</f>
        <v>12096.5554319826</v>
      </c>
      <c r="G58" s="20" t="n">
        <f aca="false">A58</f>
        <v>12500</v>
      </c>
      <c r="H58" s="21" t="n">
        <f aca="false">ABS($F$11-G58)</f>
        <v>12200</v>
      </c>
      <c r="I58" s="20" t="n">
        <v>12500</v>
      </c>
      <c r="L58" s="2"/>
    </row>
    <row r="59" customFormat="false" ht="15" hidden="true" customHeight="false" outlineLevel="0" collapsed="false">
      <c r="A59" s="1" t="n">
        <v>16000</v>
      </c>
      <c r="B59" s="2"/>
      <c r="C59" s="2"/>
      <c r="E59" s="1" t="n">
        <f aca="false">ABS($M$28-A59)</f>
        <v>15754.0554319826</v>
      </c>
      <c r="F59" s="1" t="n">
        <f aca="false">ABS($M$29-A59)</f>
        <v>15596.5554319826</v>
      </c>
      <c r="G59" s="20" t="n">
        <f aca="false">A59</f>
        <v>16000</v>
      </c>
      <c r="H59" s="21" t="n">
        <f aca="false">ABS($F$11-G59)</f>
        <v>15700</v>
      </c>
      <c r="I59" s="20" t="n">
        <v>16000</v>
      </c>
      <c r="L59" s="2"/>
    </row>
    <row r="60" customFormat="false" ht="15" hidden="true" customHeight="false" outlineLevel="0" collapsed="false">
      <c r="A60" s="1" t="n">
        <v>20000</v>
      </c>
      <c r="B60" s="2"/>
      <c r="C60" s="2"/>
      <c r="E60" s="1" t="n">
        <f aca="false">ABS($M$28-A60)</f>
        <v>19754.0554319826</v>
      </c>
      <c r="F60" s="1" t="n">
        <f aca="false">ABS($M$29-A60)</f>
        <v>19596.5554319826</v>
      </c>
      <c r="G60" s="20" t="n">
        <f aca="false">A60</f>
        <v>20000</v>
      </c>
      <c r="H60" s="21" t="n">
        <f aca="false">ABS($F$11-G60)</f>
        <v>19700</v>
      </c>
      <c r="I60" s="20" t="n">
        <v>20000</v>
      </c>
      <c r="L60" s="2"/>
    </row>
    <row r="61" customFormat="false" ht="7.5" hidden="false" customHeight="true" outlineLevel="0" collapsed="false">
      <c r="B61" s="2"/>
      <c r="C61" s="2"/>
      <c r="L61" s="2"/>
    </row>
    <row r="62" customFormat="false" ht="7.5" hidden="false" customHeight="true" outlineLevel="0" collapsed="false"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5" customFormat="false" ht="15" hidden="true" customHeight="false" outlineLevel="0" collapsed="false">
      <c r="E65" s="1" t="n">
        <f aca="false">IF(F11="",0,1)</f>
        <v>1</v>
      </c>
      <c r="F65" s="1" t="n">
        <f aca="false">IF(F11&lt;20000,1,0)</f>
        <v>1</v>
      </c>
    </row>
    <row r="66" customFormat="false" ht="15" hidden="true" customHeight="false" outlineLevel="0" collapsed="false">
      <c r="E66" s="1" t="n">
        <f aca="false">IF(F12="",0,1)</f>
        <v>1</v>
      </c>
      <c r="F66" s="1" t="n">
        <f aca="false">IF(F12&gt;0.29,IF(F12&lt;1000,1,0),1)</f>
        <v>1</v>
      </c>
    </row>
    <row r="67" customFormat="false" ht="15" hidden="true" customHeight="false" outlineLevel="0" collapsed="false">
      <c r="E67" s="1" t="n">
        <f aca="false">IF(F14="",0,1)</f>
        <v>1</v>
      </c>
      <c r="F67" s="1" t="n">
        <f aca="false">IF(F14&gt;0.29,IF(F14&lt;1000,1,0),1)</f>
        <v>1</v>
      </c>
    </row>
    <row r="68" customFormat="false" ht="15.75" hidden="true" customHeight="false" outlineLevel="0" collapsed="false">
      <c r="E68" s="23" t="n">
        <f aca="false">PRODUCT(E65:E67)</f>
        <v>1</v>
      </c>
      <c r="F68" s="23" t="n">
        <f aca="false">PRODUCT(F65:F67)</f>
        <v>1</v>
      </c>
      <c r="G68" s="23" t="n">
        <f aca="false">PRODUCT(E68:F68)</f>
        <v>1</v>
      </c>
    </row>
  </sheetData>
  <sheetProtection sheet="true" password="ad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Prepared by Dennis A. Bohn&amp;C&amp;9May 15, 1997&amp;R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merson Maningo</dc:creator>
  <dc:description/>
  <dc:language>en-US</dc:language>
  <cp:lastModifiedBy/>
  <cp:revision>0</cp:revision>
  <dc:subject/>
  <dc:title/>
</cp:coreProperties>
</file>